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Palinsesto</t>
  </si>
  <si>
    <t xml:space="preserve">Avvenimento</t>
  </si>
  <si>
    <t xml:space="preserve">Squadra 1</t>
  </si>
  <si>
    <t xml:space="preserve">Squadra 2</t>
  </si>
  <si>
    <t xml:space="preserve">Pronostico</t>
  </si>
  <si>
    <t xml:space="preserve">Quota</t>
  </si>
  <si>
    <t xml:space="preserve">INIZIO</t>
  </si>
  <si>
    <t xml:space="preserve">CAMPIONATO</t>
  </si>
  <si>
    <t xml:space="preserve">Data - Ora</t>
  </si>
  <si>
    <t xml:space="preserve">Coefficiente complessivo</t>
  </si>
  <si>
    <t xml:space="preserve">Coefficiente BONUS</t>
  </si>
  <si>
    <t xml:space="preserve">Scommessa di Euro</t>
  </si>
  <si>
    <t xml:space="preserve">N° partite giocate</t>
  </si>
  <si>
    <t xml:space="preserve">N° partite BONUS</t>
  </si>
  <si>
    <t xml:space="preserve">Totale di Euro</t>
  </si>
  <si>
    <t xml:space="preserve">BONUS di Euro</t>
  </si>
  <si>
    <t xml:space="preserve">Totale PREMIO</t>
  </si>
  <si>
    <t xml:space="preserve">Numero Soci</t>
  </si>
  <si>
    <t xml:space="preserve">Quota PREMIO Socio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h:mm"/>
    <numFmt numFmtId="168" formatCode="0.0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2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23.99"/>
    <col collapsed="false" customWidth="true" hidden="false" outlineLevel="0" max="6" min="6" style="0" width="11.28"/>
    <col collapsed="false" customWidth="true" hidden="false" outlineLevel="0" max="7" min="7" style="0" width="16.8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 t="s">
        <v>8</v>
      </c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6" t="s">
        <v>8</v>
      </c>
      <c r="H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6" t="s">
        <v>8</v>
      </c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6" t="s">
        <v>8</v>
      </c>
      <c r="H5" s="7"/>
      <c r="J5" s="8"/>
      <c r="K5" s="8"/>
      <c r="L5" s="8"/>
      <c r="M5" s="8"/>
      <c r="N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6" t="s">
        <v>8</v>
      </c>
      <c r="H6" s="7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 t="s">
        <v>8</v>
      </c>
      <c r="H7" s="7"/>
      <c r="J7" s="8"/>
      <c r="K7" s="8"/>
      <c r="L7" s="8"/>
      <c r="M7" s="8"/>
      <c r="N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6" t="s">
        <v>8</v>
      </c>
      <c r="H8" s="7"/>
      <c r="J8" s="8"/>
      <c r="K8" s="8"/>
      <c r="L8" s="8"/>
      <c r="M8" s="8"/>
      <c r="N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5"/>
      <c r="G9" s="6" t="s">
        <v>8</v>
      </c>
      <c r="H9" s="7"/>
      <c r="J9" s="8"/>
      <c r="K9" s="8"/>
      <c r="L9" s="8"/>
      <c r="M9" s="8"/>
      <c r="N9" s="8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5"/>
      <c r="G10" s="6" t="s">
        <v>8</v>
      </c>
      <c r="H10" s="7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/>
      <c r="G11" s="6" t="s">
        <v>8</v>
      </c>
      <c r="H11" s="7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"/>
      <c r="G12" s="6" t="s">
        <v>8</v>
      </c>
      <c r="H12" s="7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5"/>
      <c r="G13" s="6" t="s">
        <v>8</v>
      </c>
      <c r="H13" s="7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5"/>
      <c r="G14" s="6" t="s">
        <v>8</v>
      </c>
      <c r="H14" s="7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5"/>
      <c r="G15" s="6" t="s">
        <v>8</v>
      </c>
      <c r="H15" s="7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5"/>
      <c r="G16" s="6" t="s">
        <v>8</v>
      </c>
      <c r="H16" s="7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5"/>
      <c r="G17" s="6" t="s">
        <v>8</v>
      </c>
      <c r="H17" s="7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5"/>
      <c r="G18" s="6" t="s">
        <v>8</v>
      </c>
      <c r="H18" s="7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5"/>
      <c r="G19" s="6" t="s">
        <v>8</v>
      </c>
      <c r="H19" s="7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5"/>
      <c r="G20" s="6" t="s">
        <v>8</v>
      </c>
      <c r="H20" s="7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5"/>
      <c r="G21" s="6" t="s">
        <v>8</v>
      </c>
      <c r="H21" s="7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1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12" t="s">
        <v>9</v>
      </c>
      <c r="F23" s="13" t="n">
        <f aca="false">PRODUCT(F2:F21)</f>
        <v>0</v>
      </c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12" t="s">
        <v>10</v>
      </c>
      <c r="F24" s="13" t="n">
        <f aca="false">IF(F27&gt;4,POWER(IF(COUNTIF(F2:F21,"&gt;=1,2")&lt;&gt;COUNTIF(F2:F21,"&gt;1"),1.05,1.06),(F27-4)),1)</f>
        <v>1</v>
      </c>
      <c r="G24" s="8"/>
      <c r="H24" s="8"/>
    </row>
    <row r="25" customFormat="false" ht="12.75" hidden="false" customHeight="false" outlineLevel="0" collapsed="false">
      <c r="A25" s="8"/>
      <c r="B25" s="8"/>
      <c r="C25" s="8"/>
      <c r="D25" s="8"/>
      <c r="E25" s="1" t="s">
        <v>11</v>
      </c>
      <c r="F25" s="14" t="n">
        <v>5</v>
      </c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12" t="s">
        <v>12</v>
      </c>
      <c r="F26" s="15" t="n">
        <f aca="false">COUNTIF(F2:F21,"&gt;1")</f>
        <v>0</v>
      </c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12" t="s">
        <v>13</v>
      </c>
      <c r="F27" s="15" t="n">
        <f aca="false">COUNTIF(F2:F21,"&gt;1")</f>
        <v>0</v>
      </c>
      <c r="G27" s="8"/>
      <c r="H27" s="8"/>
    </row>
    <row r="28" customFormat="false" ht="12.75" hidden="false" customHeight="false" outlineLevel="0" collapsed="false">
      <c r="A28" s="8"/>
      <c r="B28" s="8"/>
      <c r="C28" s="8"/>
      <c r="D28" s="8"/>
      <c r="E28" s="12" t="s">
        <v>14</v>
      </c>
      <c r="F28" s="16" t="n">
        <f aca="false">F23*F25</f>
        <v>0</v>
      </c>
      <c r="G28" s="8"/>
      <c r="H28" s="8"/>
    </row>
    <row r="29" customFormat="false" ht="12.75" hidden="false" customHeight="false" outlineLevel="0" collapsed="false">
      <c r="A29" s="8"/>
      <c r="B29" s="8"/>
      <c r="C29" s="8"/>
      <c r="D29" s="8"/>
      <c r="E29" s="12" t="s">
        <v>15</v>
      </c>
      <c r="F29" s="16" t="n">
        <f aca="false">IF(F24&gt;1,(F30-F23*F25),0)</f>
        <v>0</v>
      </c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17" t="s">
        <v>16</v>
      </c>
      <c r="F30" s="18" t="n">
        <f aca="false">IF(F27&gt;4,(POWER(IF(COUNTIF(F2:F21,"&gt;=1,2")&lt;&gt;COUNTIF(F2:F21,"&gt;1"),1.05,1.06),(F27-4))*PRODUCT(F2:F21,F25)),PRODUCT(F2:F21,F25))</f>
        <v>5</v>
      </c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1" t="s">
        <v>17</v>
      </c>
      <c r="F31" s="19" t="n">
        <v>1</v>
      </c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20" t="s">
        <v>18</v>
      </c>
      <c r="F32" s="21" t="n">
        <f aca="false">IF(F31&gt;0,(F30/F31),"")</f>
        <v>5</v>
      </c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30" hidden="false" customHeight="false" outlineLevel="0" collapsed="false">
      <c r="A35" s="8"/>
      <c r="B35" s="8"/>
      <c r="C35" s="8"/>
      <c r="D35" s="8"/>
      <c r="E35" s="22" t="n">
        <f aca="false">F25</f>
        <v>5</v>
      </c>
      <c r="F35" s="22" t="s">
        <v>19</v>
      </c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</sheetData>
  <sheetProtection sheet="true" password="dee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11-03-04T11:08:04Z</cp:lastPrinted>
  <dcterms:modified xsi:type="dcterms:W3CDTF">2011-03-04T12:17:49Z</dcterms:modified>
  <cp:revision>0</cp:revision>
  <dc:subject/>
  <dc:title/>
</cp:coreProperties>
</file>